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. Gral. de Admon./Sub. de Rec. Fin./Depto. de Control Financiero</t>
  </si>
  <si>
    <t xml:space="preserve">En el periodo que se informa, la Fiscalía General del Estado no ha realizado erogación alguna por gastos de representación, al no hacer uso de la partida 38500000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AE8" s="6" t="n">
        <v>42835</v>
      </c>
      <c r="AF8" s="5" t="s">
        <v>89</v>
      </c>
      <c r="AG8" s="1" t="n">
        <v>2017</v>
      </c>
      <c r="AH8" s="6" t="n">
        <v>42835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J</cp:lastModifiedBy>
  <dcterms:modified xsi:type="dcterms:W3CDTF">2017-04-10T15:49:50Z</dcterms:modified>
  <cp:revision>0</cp:revision>
  <dc:subject/>
  <dc:title/>
</cp:coreProperties>
</file>